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12">
  <si>
    <t xml:space="preserve">Amministrazione</t>
  </si>
  <si>
    <t xml:space="preserve">Comune di Pare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rella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odice Fiscale 1783820010</t>
  </si>
  <si>
    <t xml:space="preserve">Link di pubblicazione</t>
  </si>
  <si>
    <t xml:space="preserve">https://www.comune.parell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serire cv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Per anno 2021 e sino al 31.05.2022 Non si configura la fattispecie 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Inserire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5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s">
        <v>48</v>
      </c>
    </row>
    <row r="9" customFormat="false" ht="7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48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7" t="s">
        <v>48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s">
        <v>48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7" t="s">
        <v>48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s">
        <v>48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s">
        <v>4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7" t="s">
        <v>4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7" t="s">
        <v>48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7" t="s">
        <v>48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s">
        <v>48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s">
        <v>48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7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7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7" t="s">
        <v>85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7" t="s">
        <v>85</v>
      </c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7" t="s">
        <v>85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7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7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4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7" t="s">
        <v>4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7" t="s">
        <v>4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7" t="s">
        <v>4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7" t="s">
        <v>4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7" t="s">
        <v>4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7" t="s">
        <v>4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1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7" t="s">
        <v>4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7" t="s">
        <v>4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7" t="s">
        <v>4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7" t="s">
        <v>48</v>
      </c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1</v>
      </c>
      <c r="G51" s="14" t="n">
        <v>2</v>
      </c>
      <c r="H51" s="14" t="n">
        <v>3</v>
      </c>
      <c r="I51" s="14" t="n">
        <v>3</v>
      </c>
      <c r="J51" s="14" t="n">
        <v>2</v>
      </c>
      <c r="K51" s="14" t="n">
        <v>3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1</v>
      </c>
      <c r="L59" s="17"/>
    </row>
    <row r="60" customFormat="false" ht="75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7" t="s">
        <v>48</v>
      </c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48</v>
      </c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48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3</v>
      </c>
      <c r="D12" s="21"/>
    </row>
    <row r="13" customFormat="false" ht="15" hidden="false" customHeight="false" outlineLevel="0" collapsed="false">
      <c r="B13" s="21" t="s">
        <v>184</v>
      </c>
      <c r="C13" s="21" t="s">
        <v>185</v>
      </c>
      <c r="D13" s="21"/>
    </row>
    <row r="14" customFormat="false" ht="15" hidden="false" customHeight="false" outlineLevel="0" collapsed="false">
      <c r="B14" s="21" t="s">
        <v>13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8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